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Anlagephase" sheetId="1" state="visible" r:id="rId2"/>
    <sheet name="Rentenph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Steuersatz indiv.</t>
  </si>
  <si>
    <t xml:space="preserve">Anlegerin 40 Jahre legt 6.000 € jährlich in Rürup-Rente an. </t>
  </si>
  <si>
    <t xml:space="preserve">Jahresbeitrag</t>
  </si>
  <si>
    <t xml:space="preserve">Einstiegsjahr</t>
  </si>
  <si>
    <t xml:space="preserve">Laufzeit</t>
  </si>
  <si>
    <t xml:space="preserve">Steuervorteil</t>
  </si>
  <si>
    <t xml:space="preserve">Prozent vom
Gesamtaufwand</t>
  </si>
  <si>
    <t xml:space="preserve">hellgrüne Felder können geändert werden</t>
  </si>
  <si>
    <t xml:space="preserve">Eigenanteil</t>
  </si>
  <si>
    <t xml:space="preserve">Summe Anlage</t>
  </si>
  <si>
    <t xml:space="preserve">Steuerjahr</t>
  </si>
  <si>
    <t xml:space="preserve">Steuerlich
anzusetzender
 Prozentsatz</t>
  </si>
  <si>
    <t xml:space="preserve">Steuerlich
ansetzbarer
 Betrag</t>
  </si>
  <si>
    <t xml:space="preserve">Steuersparnis</t>
  </si>
  <si>
    <t xml:space="preserve">Eigenaufwand</t>
  </si>
  <si>
    <t xml:space="preserve">Steuerersparnis
gesamt</t>
  </si>
  <si>
    <t xml:space="preserve">Berechnung der Rentenanteile und steuerliche Anrechnung</t>
  </si>
  <si>
    <t xml:space="preserve">Steuersatz individuell</t>
  </si>
  <si>
    <t xml:space="preserve">Jahr des Rentenbeginns</t>
  </si>
  <si>
    <t xml:space="preserve">zu versteuerender Anteil</t>
  </si>
  <si>
    <t xml:space="preserve">Bruttogarantierente jährlich</t>
  </si>
  <si>
    <t xml:space="preserve">Bruttorente monatlich</t>
  </si>
  <si>
    <t xml:space="preserve">Nettorente jährlich</t>
  </si>
  <si>
    <t xml:space="preserve">Nettorente monatlich</t>
  </si>
  <si>
    <t xml:space="preserve">Rentenlaufzeit in Jahren</t>
  </si>
  <si>
    <t xml:space="preserve">Rentenbruttoertrag</t>
  </si>
  <si>
    <t xml:space="preserve">Rentennettoertrag</t>
  </si>
  <si>
    <t xml:space="preserve">Steuerertrag (Staat)</t>
  </si>
  <si>
    <t xml:space="preserve">Beginn Rentenphase</t>
  </si>
  <si>
    <t xml:space="preserve">Jahr</t>
  </si>
  <si>
    <t xml:space="preserve">zu versteuernder
 Ante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0"/>
    <numFmt numFmtId="168" formatCode="#,##0"/>
    <numFmt numFmtId="169" formatCode="0%"/>
    <numFmt numFmtId="170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42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56"/>
    <col collapsed="false" customWidth="true" hidden="false" outlineLevel="0" max="6" min="6" style="0" width="13.99"/>
    <col collapsed="false" customWidth="true" hidden="false" outlineLevel="0" max="7" min="7" style="0" width="14.41"/>
    <col collapsed="false" customWidth="true" hidden="false" outlineLevel="0" max="8" min="8" style="0" width="16.7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2" t="n">
        <v>0.35</v>
      </c>
      <c r="E2" s="3" t="s">
        <v>1</v>
      </c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5" t="n">
        <v>6000</v>
      </c>
      <c r="E3" s="3"/>
      <c r="F3" s="3"/>
      <c r="G3" s="3"/>
      <c r="H3" s="3"/>
      <c r="I3" s="3"/>
    </row>
    <row r="4" customFormat="false" ht="13.5" hidden="false" customHeight="false" outlineLevel="0" collapsed="false">
      <c r="B4" s="4" t="s">
        <v>3</v>
      </c>
      <c r="C4" s="6" t="n">
        <v>2009</v>
      </c>
      <c r="E4" s="3"/>
      <c r="F4" s="3"/>
      <c r="G4" s="3"/>
      <c r="H4" s="3"/>
      <c r="I4" s="3"/>
    </row>
    <row r="5" customFormat="false" ht="13.5" hidden="false" customHeight="false" outlineLevel="0" collapsed="false">
      <c r="B5" s="4" t="s">
        <v>4</v>
      </c>
      <c r="C5" s="7" t="n">
        <v>25</v>
      </c>
    </row>
    <row r="6" customFormat="false" ht="13.5" hidden="false" customHeight="true" outlineLevel="0" collapsed="false">
      <c r="B6" s="4" t="s">
        <v>5</v>
      </c>
      <c r="C6" s="8" t="n">
        <f aca="false">(VLOOKUP(C4+(C5-1),B11:I53,7))-(VLOOKUP(C4-1,B11:I53,7))</f>
        <v>46788</v>
      </c>
      <c r="D6" s="9" t="n">
        <f aca="false">C6/C8</f>
        <v>0.31192</v>
      </c>
      <c r="E6" s="10" t="s">
        <v>6</v>
      </c>
      <c r="F6" s="10"/>
      <c r="G6" s="11" t="s">
        <v>7</v>
      </c>
      <c r="H6" s="11"/>
      <c r="I6" s="11"/>
    </row>
    <row r="7" customFormat="false" ht="13.5" hidden="false" customHeight="false" outlineLevel="0" collapsed="false">
      <c r="B7" s="4" t="s">
        <v>8</v>
      </c>
      <c r="C7" s="8" t="n">
        <f aca="false">VLOOKUP(C4+(C5-1),B11:I53,8)-(VLOOKUP(C4-1,B11:I53,8))</f>
        <v>103212</v>
      </c>
      <c r="D7" s="12" t="n">
        <f aca="false">C7/C8</f>
        <v>0.68808</v>
      </c>
      <c r="E7" s="10"/>
      <c r="F7" s="10"/>
    </row>
    <row r="8" customFormat="false" ht="13.5" hidden="false" customHeight="false" outlineLevel="0" collapsed="false">
      <c r="B8" s="13" t="s">
        <v>9</v>
      </c>
      <c r="C8" s="14" t="n">
        <f aca="false">SUM(C6:C7)</f>
        <v>150000</v>
      </c>
    </row>
    <row r="9" customFormat="false" ht="13.5" hidden="false" customHeight="false" outlineLevel="0" collapsed="false"/>
    <row r="10" customFormat="false" ht="38.25" hidden="false" customHeight="false" outlineLevel="0" collapsed="false">
      <c r="B10" s="1" t="s">
        <v>10</v>
      </c>
      <c r="C10" s="15" t="s">
        <v>11</v>
      </c>
      <c r="D10" s="16" t="s">
        <v>2</v>
      </c>
      <c r="E10" s="15" t="s">
        <v>12</v>
      </c>
      <c r="F10" s="16" t="s">
        <v>13</v>
      </c>
      <c r="G10" s="17" t="s">
        <v>14</v>
      </c>
      <c r="H10" s="15" t="s">
        <v>15</v>
      </c>
      <c r="I10" s="18" t="s">
        <v>8</v>
      </c>
    </row>
    <row r="11" customFormat="false" ht="12.75" hidden="false" customHeight="false" outlineLevel="0" collapsed="false">
      <c r="B11" s="19" t="n">
        <v>2008</v>
      </c>
      <c r="C11" s="20" t="n">
        <v>0.66</v>
      </c>
      <c r="D11" s="21" t="n">
        <f aca="false">$C$3</f>
        <v>6000</v>
      </c>
      <c r="E11" s="22" t="n">
        <f aca="false">C11*D11</f>
        <v>3960</v>
      </c>
      <c r="F11" s="23" t="n">
        <f aca="false">E11*$C$2</f>
        <v>1386</v>
      </c>
      <c r="G11" s="21" t="n">
        <f aca="false">D11-F11</f>
        <v>4614</v>
      </c>
      <c r="H11" s="21" t="n">
        <f aca="false">SUM($F$11:F11)</f>
        <v>1386</v>
      </c>
      <c r="I11" s="24" t="n">
        <f aca="false">SUM($G$11:G11)</f>
        <v>4614</v>
      </c>
    </row>
    <row r="12" customFormat="false" ht="12.75" hidden="false" customHeight="false" outlineLevel="0" collapsed="false">
      <c r="B12" s="19" t="n">
        <v>2009</v>
      </c>
      <c r="C12" s="20" t="n">
        <v>0.68</v>
      </c>
      <c r="D12" s="21" t="n">
        <f aca="false">$C$3</f>
        <v>6000</v>
      </c>
      <c r="E12" s="22" t="n">
        <f aca="false">C12*D12</f>
        <v>4080</v>
      </c>
      <c r="F12" s="23" t="n">
        <f aca="false">E12*$C$2</f>
        <v>1428</v>
      </c>
      <c r="G12" s="21" t="n">
        <f aca="false">D12-F12</f>
        <v>4572</v>
      </c>
      <c r="H12" s="21" t="n">
        <f aca="false">SUM($F$11:F12)</f>
        <v>2814</v>
      </c>
      <c r="I12" s="24" t="n">
        <f aca="false">SUM($G$11:G12)</f>
        <v>9186</v>
      </c>
    </row>
    <row r="13" customFormat="false" ht="12.75" hidden="false" customHeight="false" outlineLevel="0" collapsed="false">
      <c r="B13" s="19" t="n">
        <v>2010</v>
      </c>
      <c r="C13" s="20" t="n">
        <v>0.7</v>
      </c>
      <c r="D13" s="21" t="n">
        <f aca="false">$C$3</f>
        <v>6000</v>
      </c>
      <c r="E13" s="22" t="n">
        <f aca="false">C13*D13</f>
        <v>4200</v>
      </c>
      <c r="F13" s="23" t="n">
        <f aca="false">E13*$C$2</f>
        <v>1470</v>
      </c>
      <c r="G13" s="21" t="n">
        <f aca="false">D13-F13</f>
        <v>4530</v>
      </c>
      <c r="H13" s="21" t="n">
        <f aca="false">SUM($F$11:F13)</f>
        <v>4284</v>
      </c>
      <c r="I13" s="24" t="n">
        <f aca="false">SUM($G$11:G13)</f>
        <v>13716</v>
      </c>
      <c r="J13" s="25"/>
    </row>
    <row r="14" customFormat="false" ht="12.75" hidden="false" customHeight="false" outlineLevel="0" collapsed="false">
      <c r="B14" s="19" t="n">
        <v>2011</v>
      </c>
      <c r="C14" s="20" t="n">
        <v>0.72</v>
      </c>
      <c r="D14" s="21" t="n">
        <f aca="false">$C$3</f>
        <v>6000</v>
      </c>
      <c r="E14" s="22" t="n">
        <f aca="false">C14*D14</f>
        <v>4320</v>
      </c>
      <c r="F14" s="23" t="n">
        <f aca="false">E14*$C$2</f>
        <v>1512</v>
      </c>
      <c r="G14" s="21" t="n">
        <f aca="false">D14-F14</f>
        <v>4488</v>
      </c>
      <c r="H14" s="21" t="n">
        <f aca="false">SUM($F$11:F14)</f>
        <v>5796</v>
      </c>
      <c r="I14" s="24" t="n">
        <f aca="false">SUM($G$11:G14)</f>
        <v>18204</v>
      </c>
    </row>
    <row r="15" customFormat="false" ht="12.75" hidden="false" customHeight="false" outlineLevel="0" collapsed="false">
      <c r="B15" s="19" t="n">
        <v>2012</v>
      </c>
      <c r="C15" s="20" t="n">
        <v>0.74</v>
      </c>
      <c r="D15" s="21" t="n">
        <f aca="false">$C$3</f>
        <v>6000</v>
      </c>
      <c r="E15" s="22" t="n">
        <f aca="false">C15*D15</f>
        <v>4440</v>
      </c>
      <c r="F15" s="23" t="n">
        <f aca="false">E15*$C$2</f>
        <v>1554</v>
      </c>
      <c r="G15" s="21" t="n">
        <f aca="false">D15-F15</f>
        <v>4446</v>
      </c>
      <c r="H15" s="21" t="n">
        <f aca="false">SUM($F$11:F15)</f>
        <v>7350</v>
      </c>
      <c r="I15" s="24" t="n">
        <f aca="false">SUM($G$11:G15)</f>
        <v>22650</v>
      </c>
    </row>
    <row r="16" customFormat="false" ht="12.75" hidden="false" customHeight="false" outlineLevel="0" collapsed="false">
      <c r="B16" s="19" t="n">
        <v>2013</v>
      </c>
      <c r="C16" s="20" t="n">
        <v>0.76</v>
      </c>
      <c r="D16" s="21" t="n">
        <f aca="false">$C$3</f>
        <v>6000</v>
      </c>
      <c r="E16" s="22" t="n">
        <f aca="false">C16*D16</f>
        <v>4560</v>
      </c>
      <c r="F16" s="23" t="n">
        <f aca="false">E16*$C$2</f>
        <v>1596</v>
      </c>
      <c r="G16" s="21" t="n">
        <f aca="false">D16-F16</f>
        <v>4404</v>
      </c>
      <c r="H16" s="21" t="n">
        <f aca="false">SUM($F$11:F16)</f>
        <v>8946</v>
      </c>
      <c r="I16" s="24" t="n">
        <f aca="false">SUM($G$11:G16)</f>
        <v>27054</v>
      </c>
    </row>
    <row r="17" customFormat="false" ht="12.75" hidden="false" customHeight="false" outlineLevel="0" collapsed="false">
      <c r="B17" s="19" t="n">
        <v>2014</v>
      </c>
      <c r="C17" s="20" t="n">
        <v>0.78</v>
      </c>
      <c r="D17" s="21" t="n">
        <f aca="false">$C$3</f>
        <v>6000</v>
      </c>
      <c r="E17" s="22" t="n">
        <f aca="false">C17*D17</f>
        <v>4680</v>
      </c>
      <c r="F17" s="23" t="n">
        <f aca="false">E17*$C$2</f>
        <v>1638</v>
      </c>
      <c r="G17" s="21" t="n">
        <f aca="false">D17-F17</f>
        <v>4362</v>
      </c>
      <c r="H17" s="21" t="n">
        <f aca="false">SUM($F$11:F17)</f>
        <v>10584</v>
      </c>
      <c r="I17" s="24" t="n">
        <f aca="false">SUM($G$11:G17)</f>
        <v>31416</v>
      </c>
    </row>
    <row r="18" customFormat="false" ht="12.75" hidden="false" customHeight="false" outlineLevel="0" collapsed="false">
      <c r="B18" s="19" t="n">
        <v>2015</v>
      </c>
      <c r="C18" s="20" t="n">
        <v>0.8</v>
      </c>
      <c r="D18" s="21" t="n">
        <f aca="false">$C$3</f>
        <v>6000</v>
      </c>
      <c r="E18" s="22" t="n">
        <f aca="false">C18*D18</f>
        <v>4800</v>
      </c>
      <c r="F18" s="23" t="n">
        <f aca="false">E18*$C$2</f>
        <v>1680</v>
      </c>
      <c r="G18" s="21" t="n">
        <f aca="false">D18-F18</f>
        <v>4320</v>
      </c>
      <c r="H18" s="21" t="n">
        <f aca="false">SUM($F$11:F18)</f>
        <v>12264</v>
      </c>
      <c r="I18" s="24" t="n">
        <f aca="false">SUM($G$11:G18)</f>
        <v>35736</v>
      </c>
    </row>
    <row r="19" customFormat="false" ht="12.75" hidden="false" customHeight="false" outlineLevel="0" collapsed="false">
      <c r="B19" s="19" t="n">
        <v>2016</v>
      </c>
      <c r="C19" s="20" t="n">
        <v>0.82</v>
      </c>
      <c r="D19" s="21" t="n">
        <f aca="false">$C$3</f>
        <v>6000</v>
      </c>
      <c r="E19" s="22" t="n">
        <f aca="false">C19*D19</f>
        <v>4920</v>
      </c>
      <c r="F19" s="23" t="n">
        <f aca="false">E19*$C$2</f>
        <v>1722</v>
      </c>
      <c r="G19" s="21" t="n">
        <f aca="false">D19-F19</f>
        <v>4278</v>
      </c>
      <c r="H19" s="21" t="n">
        <f aca="false">SUM($F$11:F19)</f>
        <v>13986</v>
      </c>
      <c r="I19" s="24" t="n">
        <f aca="false">SUM($G$11:G19)</f>
        <v>40014</v>
      </c>
    </row>
    <row r="20" customFormat="false" ht="12.75" hidden="false" customHeight="false" outlineLevel="0" collapsed="false">
      <c r="B20" s="19" t="n">
        <v>2017</v>
      </c>
      <c r="C20" s="20" t="n">
        <v>0.84</v>
      </c>
      <c r="D20" s="21" t="n">
        <f aca="false">$C$3</f>
        <v>6000</v>
      </c>
      <c r="E20" s="22" t="n">
        <f aca="false">C20*D20</f>
        <v>5040</v>
      </c>
      <c r="F20" s="23" t="n">
        <f aca="false">E20*$C$2</f>
        <v>1764</v>
      </c>
      <c r="G20" s="21" t="n">
        <f aca="false">D20-F20</f>
        <v>4236</v>
      </c>
      <c r="H20" s="21" t="n">
        <f aca="false">SUM($F$11:F20)</f>
        <v>15750</v>
      </c>
      <c r="I20" s="24" t="n">
        <f aca="false">SUM($G$11:G20)</f>
        <v>44250</v>
      </c>
    </row>
    <row r="21" customFormat="false" ht="12.75" hidden="false" customHeight="false" outlineLevel="0" collapsed="false">
      <c r="B21" s="19" t="n">
        <v>2018</v>
      </c>
      <c r="C21" s="20" t="n">
        <v>0.86</v>
      </c>
      <c r="D21" s="21" t="n">
        <f aca="false">$C$3</f>
        <v>6000</v>
      </c>
      <c r="E21" s="22" t="n">
        <f aca="false">C21*D21</f>
        <v>5160</v>
      </c>
      <c r="F21" s="23" t="n">
        <f aca="false">E21*$C$2</f>
        <v>1806</v>
      </c>
      <c r="G21" s="21" t="n">
        <f aca="false">D21-F21</f>
        <v>4194</v>
      </c>
      <c r="H21" s="21" t="n">
        <f aca="false">SUM($F$11:F21)</f>
        <v>17556</v>
      </c>
      <c r="I21" s="24" t="n">
        <f aca="false">SUM($G$11:G21)</f>
        <v>48444</v>
      </c>
    </row>
    <row r="22" customFormat="false" ht="12.75" hidden="false" customHeight="false" outlineLevel="0" collapsed="false">
      <c r="B22" s="19" t="n">
        <v>2019</v>
      </c>
      <c r="C22" s="20" t="n">
        <v>0.88</v>
      </c>
      <c r="D22" s="21" t="n">
        <f aca="false">$C$3</f>
        <v>6000</v>
      </c>
      <c r="E22" s="22" t="n">
        <f aca="false">C22*D22</f>
        <v>5280</v>
      </c>
      <c r="F22" s="23" t="n">
        <f aca="false">E22*$C$2</f>
        <v>1848</v>
      </c>
      <c r="G22" s="21" t="n">
        <f aca="false">D22-F22</f>
        <v>4152</v>
      </c>
      <c r="H22" s="21" t="n">
        <f aca="false">SUM($F$11:F22)</f>
        <v>19404</v>
      </c>
      <c r="I22" s="24" t="n">
        <f aca="false">SUM($G$11:G22)</f>
        <v>52596</v>
      </c>
    </row>
    <row r="23" customFormat="false" ht="12.75" hidden="false" customHeight="false" outlineLevel="0" collapsed="false">
      <c r="B23" s="19" t="n">
        <v>2020</v>
      </c>
      <c r="C23" s="20" t="n">
        <v>0.9</v>
      </c>
      <c r="D23" s="21" t="n">
        <f aca="false">$C$3</f>
        <v>6000</v>
      </c>
      <c r="E23" s="22" t="n">
        <f aca="false">C23*D23</f>
        <v>5400</v>
      </c>
      <c r="F23" s="23" t="n">
        <f aca="false">E23*$C$2</f>
        <v>1890</v>
      </c>
      <c r="G23" s="21" t="n">
        <f aca="false">D23-F23</f>
        <v>4110</v>
      </c>
      <c r="H23" s="21" t="n">
        <f aca="false">SUM($F$11:F23)</f>
        <v>21294</v>
      </c>
      <c r="I23" s="24" t="n">
        <f aca="false">SUM($G$11:G23)</f>
        <v>56706</v>
      </c>
    </row>
    <row r="24" customFormat="false" ht="12.75" hidden="false" customHeight="false" outlineLevel="0" collapsed="false">
      <c r="B24" s="19" t="n">
        <v>2021</v>
      </c>
      <c r="C24" s="20" t="n">
        <v>0.92</v>
      </c>
      <c r="D24" s="21" t="n">
        <f aca="false">$C$3</f>
        <v>6000</v>
      </c>
      <c r="E24" s="22" t="n">
        <f aca="false">C24*D24</f>
        <v>5520</v>
      </c>
      <c r="F24" s="23" t="n">
        <f aca="false">E24*$C$2</f>
        <v>1932</v>
      </c>
      <c r="G24" s="21" t="n">
        <f aca="false">D24-F24</f>
        <v>4068</v>
      </c>
      <c r="H24" s="21" t="n">
        <f aca="false">SUM($F$11:F24)</f>
        <v>23226</v>
      </c>
      <c r="I24" s="24" t="n">
        <f aca="false">SUM($G$11:G24)</f>
        <v>60774</v>
      </c>
    </row>
    <row r="25" customFormat="false" ht="12.75" hidden="false" customHeight="false" outlineLevel="0" collapsed="false">
      <c r="B25" s="19" t="n">
        <v>2022</v>
      </c>
      <c r="C25" s="20" t="n">
        <v>0.94</v>
      </c>
      <c r="D25" s="21" t="n">
        <f aca="false">$C$3</f>
        <v>6000</v>
      </c>
      <c r="E25" s="22" t="n">
        <f aca="false">C25*D25</f>
        <v>5640</v>
      </c>
      <c r="F25" s="23" t="n">
        <f aca="false">E25*$C$2</f>
        <v>1974</v>
      </c>
      <c r="G25" s="21" t="n">
        <f aca="false">D25-F25</f>
        <v>4026</v>
      </c>
      <c r="H25" s="21" t="n">
        <f aca="false">SUM($F$11:F25)</f>
        <v>25200</v>
      </c>
      <c r="I25" s="24" t="n">
        <f aca="false">SUM($G$11:G25)</f>
        <v>64800</v>
      </c>
    </row>
    <row r="26" customFormat="false" ht="12.75" hidden="false" customHeight="false" outlineLevel="0" collapsed="false">
      <c r="B26" s="19" t="n">
        <v>2023</v>
      </c>
      <c r="C26" s="20" t="n">
        <v>0.96</v>
      </c>
      <c r="D26" s="21" t="n">
        <f aca="false">$C$3</f>
        <v>6000</v>
      </c>
      <c r="E26" s="22" t="n">
        <f aca="false">C26*D26</f>
        <v>5760</v>
      </c>
      <c r="F26" s="23" t="n">
        <f aca="false">E26*$C$2</f>
        <v>2016</v>
      </c>
      <c r="G26" s="21" t="n">
        <f aca="false">D26-F26</f>
        <v>3984</v>
      </c>
      <c r="H26" s="21" t="n">
        <f aca="false">SUM($F$11:F26)</f>
        <v>27216</v>
      </c>
      <c r="I26" s="24" t="n">
        <f aca="false">SUM($G$11:G26)</f>
        <v>68784</v>
      </c>
    </row>
    <row r="27" customFormat="false" ht="12.75" hidden="false" customHeight="false" outlineLevel="0" collapsed="false">
      <c r="B27" s="19" t="n">
        <v>2024</v>
      </c>
      <c r="C27" s="20" t="n">
        <v>0.98</v>
      </c>
      <c r="D27" s="21" t="n">
        <f aca="false">$C$3</f>
        <v>6000</v>
      </c>
      <c r="E27" s="22" t="n">
        <f aca="false">C27*D27</f>
        <v>5880</v>
      </c>
      <c r="F27" s="23" t="n">
        <f aca="false">E27*$C$2</f>
        <v>2058</v>
      </c>
      <c r="G27" s="21" t="n">
        <f aca="false">D27-F27</f>
        <v>3942</v>
      </c>
      <c r="H27" s="21" t="n">
        <f aca="false">SUM($F$11:F27)</f>
        <v>29274</v>
      </c>
      <c r="I27" s="24" t="n">
        <f aca="false">SUM($G$11:G27)</f>
        <v>72726</v>
      </c>
    </row>
    <row r="28" customFormat="false" ht="12.75" hidden="false" customHeight="false" outlineLevel="0" collapsed="false">
      <c r="B28" s="19" t="n">
        <v>2025</v>
      </c>
      <c r="C28" s="20" t="n">
        <v>1</v>
      </c>
      <c r="D28" s="21" t="n">
        <f aca="false">$C$3</f>
        <v>6000</v>
      </c>
      <c r="E28" s="22" t="n">
        <f aca="false">C28*D28</f>
        <v>6000</v>
      </c>
      <c r="F28" s="23" t="n">
        <f aca="false">E28*$C$2</f>
        <v>2100</v>
      </c>
      <c r="G28" s="21" t="n">
        <f aca="false">D28-F28</f>
        <v>3900</v>
      </c>
      <c r="H28" s="21" t="n">
        <f aca="false">SUM($F$11:F28)</f>
        <v>31374</v>
      </c>
      <c r="I28" s="24" t="n">
        <f aca="false">SUM($G$11:G28)</f>
        <v>76626</v>
      </c>
    </row>
    <row r="29" customFormat="false" ht="12.75" hidden="false" customHeight="false" outlineLevel="0" collapsed="false">
      <c r="B29" s="19" t="n">
        <v>2026</v>
      </c>
      <c r="C29" s="20" t="n">
        <v>1</v>
      </c>
      <c r="D29" s="21" t="n">
        <f aca="false">$C$3</f>
        <v>6000</v>
      </c>
      <c r="E29" s="22" t="n">
        <f aca="false">C29*D29</f>
        <v>6000</v>
      </c>
      <c r="F29" s="23" t="n">
        <f aca="false">E29*$C$2</f>
        <v>2100</v>
      </c>
      <c r="G29" s="21" t="n">
        <f aca="false">D29-F29</f>
        <v>3900</v>
      </c>
      <c r="H29" s="21" t="n">
        <f aca="false">SUM($F$11:F29)</f>
        <v>33474</v>
      </c>
      <c r="I29" s="24" t="n">
        <f aca="false">SUM($G$11:G29)</f>
        <v>80526</v>
      </c>
    </row>
    <row r="30" customFormat="false" ht="12.75" hidden="false" customHeight="false" outlineLevel="0" collapsed="false">
      <c r="B30" s="19" t="n">
        <v>2027</v>
      </c>
      <c r="C30" s="20" t="n">
        <v>1</v>
      </c>
      <c r="D30" s="21" t="n">
        <f aca="false">$C$3</f>
        <v>6000</v>
      </c>
      <c r="E30" s="22" t="n">
        <f aca="false">C30*D30</f>
        <v>6000</v>
      </c>
      <c r="F30" s="23" t="n">
        <f aca="false">E30*$C$2</f>
        <v>2100</v>
      </c>
      <c r="G30" s="21" t="n">
        <f aca="false">D30-F30</f>
        <v>3900</v>
      </c>
      <c r="H30" s="21" t="n">
        <f aca="false">SUM($F$11:F30)</f>
        <v>35574</v>
      </c>
      <c r="I30" s="24" t="n">
        <f aca="false">SUM($G$11:G30)</f>
        <v>84426</v>
      </c>
    </row>
    <row r="31" customFormat="false" ht="12.75" hidden="false" customHeight="false" outlineLevel="0" collapsed="false">
      <c r="B31" s="19" t="n">
        <v>2028</v>
      </c>
      <c r="C31" s="20" t="n">
        <v>1</v>
      </c>
      <c r="D31" s="21" t="n">
        <f aca="false">$C$3</f>
        <v>6000</v>
      </c>
      <c r="E31" s="22" t="n">
        <f aca="false">C31*D31</f>
        <v>6000</v>
      </c>
      <c r="F31" s="23" t="n">
        <f aca="false">E31*$C$2</f>
        <v>2100</v>
      </c>
      <c r="G31" s="21" t="n">
        <f aca="false">D31-F31</f>
        <v>3900</v>
      </c>
      <c r="H31" s="21" t="n">
        <f aca="false">SUM($F$11:F31)</f>
        <v>37674</v>
      </c>
      <c r="I31" s="24" t="n">
        <f aca="false">SUM($G$11:G31)</f>
        <v>88326</v>
      </c>
    </row>
    <row r="32" customFormat="false" ht="12.75" hidden="false" customHeight="false" outlineLevel="0" collapsed="false">
      <c r="B32" s="19" t="n">
        <v>2029</v>
      </c>
      <c r="C32" s="20" t="n">
        <v>1</v>
      </c>
      <c r="D32" s="21" t="n">
        <f aca="false">$C$3</f>
        <v>6000</v>
      </c>
      <c r="E32" s="22" t="n">
        <f aca="false">C32*D32</f>
        <v>6000</v>
      </c>
      <c r="F32" s="23" t="n">
        <f aca="false">E32*$C$2</f>
        <v>2100</v>
      </c>
      <c r="G32" s="21" t="n">
        <f aca="false">D32-F32</f>
        <v>3900</v>
      </c>
      <c r="H32" s="21" t="n">
        <f aca="false">SUM($F$11:F32)</f>
        <v>39774</v>
      </c>
      <c r="I32" s="24" t="n">
        <f aca="false">SUM($G$11:G32)</f>
        <v>92226</v>
      </c>
    </row>
    <row r="33" customFormat="false" ht="12.75" hidden="false" customHeight="false" outlineLevel="0" collapsed="false">
      <c r="B33" s="19" t="n">
        <v>2030</v>
      </c>
      <c r="C33" s="20" t="n">
        <v>1</v>
      </c>
      <c r="D33" s="21" t="n">
        <f aca="false">$C$3</f>
        <v>6000</v>
      </c>
      <c r="E33" s="22" t="n">
        <f aca="false">C33*D33</f>
        <v>6000</v>
      </c>
      <c r="F33" s="23" t="n">
        <f aca="false">E33*$C$2</f>
        <v>2100</v>
      </c>
      <c r="G33" s="21" t="n">
        <f aca="false">D33-F33</f>
        <v>3900</v>
      </c>
      <c r="H33" s="21" t="n">
        <f aca="false">SUM($F$11:F33)</f>
        <v>41874</v>
      </c>
      <c r="I33" s="24" t="n">
        <f aca="false">SUM($G$11:G33)</f>
        <v>96126</v>
      </c>
    </row>
    <row r="34" customFormat="false" ht="12.75" hidden="false" customHeight="false" outlineLevel="0" collapsed="false">
      <c r="B34" s="19" t="n">
        <v>2031</v>
      </c>
      <c r="C34" s="20" t="n">
        <v>1</v>
      </c>
      <c r="D34" s="21" t="n">
        <f aca="false">$C$3</f>
        <v>6000</v>
      </c>
      <c r="E34" s="22" t="n">
        <f aca="false">C34*D34</f>
        <v>6000</v>
      </c>
      <c r="F34" s="23" t="n">
        <f aca="false">E34*$C$2</f>
        <v>2100</v>
      </c>
      <c r="G34" s="21" t="n">
        <f aca="false">D34-F34</f>
        <v>3900</v>
      </c>
      <c r="H34" s="21" t="n">
        <f aca="false">SUM($F$11:F34)</f>
        <v>43974</v>
      </c>
      <c r="I34" s="24" t="n">
        <f aca="false">SUM($G$11:G34)</f>
        <v>100026</v>
      </c>
    </row>
    <row r="35" customFormat="false" ht="12.75" hidden="false" customHeight="false" outlineLevel="0" collapsed="false">
      <c r="B35" s="19" t="n">
        <v>2032</v>
      </c>
      <c r="C35" s="20" t="n">
        <v>1</v>
      </c>
      <c r="D35" s="21" t="n">
        <f aca="false">$C$3</f>
        <v>6000</v>
      </c>
      <c r="E35" s="22" t="n">
        <f aca="false">C35*D35</f>
        <v>6000</v>
      </c>
      <c r="F35" s="23" t="n">
        <f aca="false">E35*$C$2</f>
        <v>2100</v>
      </c>
      <c r="G35" s="21" t="n">
        <f aca="false">D35-F35</f>
        <v>3900</v>
      </c>
      <c r="H35" s="21" t="n">
        <f aca="false">SUM($F$11:F35)</f>
        <v>46074</v>
      </c>
      <c r="I35" s="24" t="n">
        <f aca="false">SUM($G$11:G35)</f>
        <v>103926</v>
      </c>
    </row>
    <row r="36" customFormat="false" ht="12.75" hidden="false" customHeight="false" outlineLevel="0" collapsed="false">
      <c r="B36" s="19" t="n">
        <v>2033</v>
      </c>
      <c r="C36" s="20" t="n">
        <v>1</v>
      </c>
      <c r="D36" s="21" t="n">
        <f aca="false">$C$3</f>
        <v>6000</v>
      </c>
      <c r="E36" s="22" t="n">
        <f aca="false">C36*D36</f>
        <v>6000</v>
      </c>
      <c r="F36" s="23" t="n">
        <f aca="false">E36*$C$2</f>
        <v>2100</v>
      </c>
      <c r="G36" s="21" t="n">
        <f aca="false">D36-F36</f>
        <v>3900</v>
      </c>
      <c r="H36" s="21" t="n">
        <f aca="false">SUM($F$11:F36)</f>
        <v>48174</v>
      </c>
      <c r="I36" s="24" t="n">
        <f aca="false">SUM($G$11:G36)</f>
        <v>107826</v>
      </c>
    </row>
    <row r="37" customFormat="false" ht="12.75" hidden="false" customHeight="false" outlineLevel="0" collapsed="false">
      <c r="B37" s="19" t="n">
        <v>2034</v>
      </c>
      <c r="C37" s="20" t="n">
        <v>1</v>
      </c>
      <c r="D37" s="21" t="n">
        <f aca="false">$C$3</f>
        <v>6000</v>
      </c>
      <c r="E37" s="22" t="n">
        <f aca="false">C37*D37</f>
        <v>6000</v>
      </c>
      <c r="F37" s="23" t="n">
        <f aca="false">E37*$C$2</f>
        <v>2100</v>
      </c>
      <c r="G37" s="21" t="n">
        <f aca="false">D37-F37</f>
        <v>3900</v>
      </c>
      <c r="H37" s="21" t="n">
        <f aca="false">SUM($F$11:F37)</f>
        <v>50274</v>
      </c>
      <c r="I37" s="24" t="n">
        <f aca="false">SUM($G$11:G37)</f>
        <v>111726</v>
      </c>
    </row>
    <row r="38" customFormat="false" ht="12.75" hidden="false" customHeight="false" outlineLevel="0" collapsed="false">
      <c r="B38" s="19" t="n">
        <v>2035</v>
      </c>
      <c r="C38" s="20" t="n">
        <v>1</v>
      </c>
      <c r="D38" s="21" t="n">
        <f aca="false">$C$3</f>
        <v>6000</v>
      </c>
      <c r="E38" s="22" t="n">
        <f aca="false">C38*D38</f>
        <v>6000</v>
      </c>
      <c r="F38" s="23" t="n">
        <f aca="false">E38*$C$2</f>
        <v>2100</v>
      </c>
      <c r="G38" s="21" t="n">
        <f aca="false">D38-F38</f>
        <v>3900</v>
      </c>
      <c r="H38" s="21" t="n">
        <f aca="false">SUM($F$11:F38)</f>
        <v>52374</v>
      </c>
      <c r="I38" s="24" t="n">
        <f aca="false">SUM($G$11:G38)</f>
        <v>115626</v>
      </c>
    </row>
    <row r="39" customFormat="false" ht="12.75" hidden="false" customHeight="false" outlineLevel="0" collapsed="false">
      <c r="B39" s="19" t="n">
        <v>2036</v>
      </c>
      <c r="C39" s="20" t="n">
        <v>1</v>
      </c>
      <c r="D39" s="21" t="n">
        <f aca="false">$C$3</f>
        <v>6000</v>
      </c>
      <c r="E39" s="22" t="n">
        <f aca="false">C39*D39</f>
        <v>6000</v>
      </c>
      <c r="F39" s="23" t="n">
        <f aca="false">E39*$C$2</f>
        <v>2100</v>
      </c>
      <c r="G39" s="21" t="n">
        <f aca="false">D39-F39</f>
        <v>3900</v>
      </c>
      <c r="H39" s="21" t="n">
        <f aca="false">SUM($F$11:F39)</f>
        <v>54474</v>
      </c>
      <c r="I39" s="24" t="n">
        <f aca="false">SUM($G$11:G39)</f>
        <v>119526</v>
      </c>
      <c r="J39" s="25"/>
    </row>
    <row r="40" customFormat="false" ht="12.75" hidden="false" customHeight="false" outlineLevel="0" collapsed="false">
      <c r="B40" s="19" t="n">
        <v>2037</v>
      </c>
      <c r="C40" s="20" t="n">
        <v>1</v>
      </c>
      <c r="D40" s="21" t="n">
        <f aca="false">$C$3</f>
        <v>6000</v>
      </c>
      <c r="E40" s="22" t="n">
        <f aca="false">C40*D40</f>
        <v>6000</v>
      </c>
      <c r="F40" s="23" t="n">
        <f aca="false">E40*$C$2</f>
        <v>2100</v>
      </c>
      <c r="G40" s="21" t="n">
        <f aca="false">D40-F40</f>
        <v>3900</v>
      </c>
      <c r="H40" s="21" t="n">
        <f aca="false">SUM($F$11:F40)</f>
        <v>56574</v>
      </c>
      <c r="I40" s="24" t="n">
        <f aca="false">SUM($G$11:G40)</f>
        <v>123426</v>
      </c>
    </row>
    <row r="41" customFormat="false" ht="12.75" hidden="false" customHeight="false" outlineLevel="0" collapsed="false">
      <c r="B41" s="19" t="n">
        <v>2038</v>
      </c>
      <c r="C41" s="20" t="n">
        <v>1</v>
      </c>
      <c r="D41" s="21" t="n">
        <f aca="false">$C$3</f>
        <v>6000</v>
      </c>
      <c r="E41" s="22" t="n">
        <f aca="false">C41*D41</f>
        <v>6000</v>
      </c>
      <c r="F41" s="23" t="n">
        <f aca="false">E41*$C$2</f>
        <v>2100</v>
      </c>
      <c r="G41" s="21" t="n">
        <f aca="false">D41-F41</f>
        <v>3900</v>
      </c>
      <c r="H41" s="21" t="n">
        <f aca="false">SUM($F$11:F41)</f>
        <v>58674</v>
      </c>
      <c r="I41" s="24" t="n">
        <f aca="false">SUM($G$11:G41)</f>
        <v>127326</v>
      </c>
    </row>
    <row r="42" customFormat="false" ht="12.75" hidden="false" customHeight="false" outlineLevel="0" collapsed="false">
      <c r="B42" s="19" t="n">
        <v>2039</v>
      </c>
      <c r="C42" s="20" t="n">
        <v>1</v>
      </c>
      <c r="D42" s="21" t="n">
        <f aca="false">$C$3</f>
        <v>6000</v>
      </c>
      <c r="E42" s="22" t="n">
        <f aca="false">C42*D42</f>
        <v>6000</v>
      </c>
      <c r="F42" s="23" t="n">
        <f aca="false">E42*$C$2</f>
        <v>2100</v>
      </c>
      <c r="G42" s="21" t="n">
        <f aca="false">D42-F42</f>
        <v>3900</v>
      </c>
      <c r="H42" s="21" t="n">
        <f aca="false">SUM($F$11:F42)</f>
        <v>60774</v>
      </c>
      <c r="I42" s="24" t="n">
        <f aca="false">SUM($G$11:G42)</f>
        <v>131226</v>
      </c>
    </row>
    <row r="43" customFormat="false" ht="12.75" hidden="false" customHeight="false" outlineLevel="0" collapsed="false">
      <c r="B43" s="19" t="n">
        <v>2040</v>
      </c>
      <c r="C43" s="20" t="n">
        <v>1</v>
      </c>
      <c r="D43" s="21" t="n">
        <f aca="false">$C$3</f>
        <v>6000</v>
      </c>
      <c r="E43" s="22" t="n">
        <f aca="false">C43*D43</f>
        <v>6000</v>
      </c>
      <c r="F43" s="23" t="n">
        <f aca="false">E43*$C$2</f>
        <v>2100</v>
      </c>
      <c r="G43" s="21" t="n">
        <f aca="false">D43-F43</f>
        <v>3900</v>
      </c>
      <c r="H43" s="21" t="n">
        <f aca="false">SUM($F$11:F43)</f>
        <v>62874</v>
      </c>
      <c r="I43" s="24" t="n">
        <f aca="false">SUM($G$11:G43)</f>
        <v>135126</v>
      </c>
    </row>
    <row r="44" customFormat="false" ht="12.75" hidden="false" customHeight="false" outlineLevel="0" collapsed="false">
      <c r="B44" s="19" t="n">
        <v>2041</v>
      </c>
      <c r="C44" s="20" t="n">
        <v>1</v>
      </c>
      <c r="D44" s="21" t="n">
        <f aca="false">$C$3</f>
        <v>6000</v>
      </c>
      <c r="E44" s="22" t="n">
        <f aca="false">C44*D44</f>
        <v>6000</v>
      </c>
      <c r="F44" s="23" t="n">
        <f aca="false">E44*$C$2</f>
        <v>2100</v>
      </c>
      <c r="G44" s="21" t="n">
        <f aca="false">D44-F44</f>
        <v>3900</v>
      </c>
      <c r="H44" s="21" t="n">
        <f aca="false">SUM($F$11:F44)</f>
        <v>64974</v>
      </c>
      <c r="I44" s="24" t="n">
        <f aca="false">SUM($G$11:G44)</f>
        <v>139026</v>
      </c>
    </row>
    <row r="45" customFormat="false" ht="12.75" hidden="false" customHeight="false" outlineLevel="0" collapsed="false">
      <c r="B45" s="19" t="n">
        <v>2042</v>
      </c>
      <c r="C45" s="20" t="n">
        <v>1</v>
      </c>
      <c r="D45" s="21" t="n">
        <f aca="false">$C$3</f>
        <v>6000</v>
      </c>
      <c r="E45" s="22" t="n">
        <f aca="false">C45*D45</f>
        <v>6000</v>
      </c>
      <c r="F45" s="23" t="n">
        <f aca="false">E45*$C$2</f>
        <v>2100</v>
      </c>
      <c r="G45" s="21" t="n">
        <f aca="false">D45-F45</f>
        <v>3900</v>
      </c>
      <c r="H45" s="21" t="n">
        <f aca="false">SUM($F$11:F45)</f>
        <v>67074</v>
      </c>
      <c r="I45" s="24" t="n">
        <f aca="false">SUM($G$11:G45)</f>
        <v>142926</v>
      </c>
    </row>
    <row r="46" customFormat="false" ht="12.75" hidden="false" customHeight="false" outlineLevel="0" collapsed="false">
      <c r="B46" s="19" t="n">
        <v>2043</v>
      </c>
      <c r="C46" s="20" t="n">
        <v>1</v>
      </c>
      <c r="D46" s="21" t="n">
        <f aca="false">$C$3</f>
        <v>6000</v>
      </c>
      <c r="E46" s="22" t="n">
        <f aca="false">C46*D46</f>
        <v>6000</v>
      </c>
      <c r="F46" s="23" t="n">
        <f aca="false">E46*$C$2</f>
        <v>2100</v>
      </c>
      <c r="G46" s="21" t="n">
        <f aca="false">D46-F46</f>
        <v>3900</v>
      </c>
      <c r="H46" s="21" t="n">
        <f aca="false">SUM($F$11:F46)</f>
        <v>69174</v>
      </c>
      <c r="I46" s="24" t="n">
        <f aca="false">SUM($G$11:G46)</f>
        <v>146826</v>
      </c>
    </row>
    <row r="47" customFormat="false" ht="12.75" hidden="false" customHeight="false" outlineLevel="0" collapsed="false">
      <c r="B47" s="19" t="n">
        <v>2044</v>
      </c>
      <c r="C47" s="20" t="n">
        <v>1</v>
      </c>
      <c r="D47" s="21" t="n">
        <f aca="false">$C$3</f>
        <v>6000</v>
      </c>
      <c r="E47" s="22" t="n">
        <f aca="false">C47*D47</f>
        <v>6000</v>
      </c>
      <c r="F47" s="23" t="n">
        <f aca="false">E47*$C$2</f>
        <v>2100</v>
      </c>
      <c r="G47" s="21" t="n">
        <f aca="false">D47-F47</f>
        <v>3900</v>
      </c>
      <c r="H47" s="21" t="n">
        <f aca="false">SUM($F$11:F47)</f>
        <v>71274</v>
      </c>
      <c r="I47" s="24" t="n">
        <f aca="false">SUM($G$11:G47)</f>
        <v>150726</v>
      </c>
    </row>
    <row r="48" customFormat="false" ht="12.75" hidden="false" customHeight="false" outlineLevel="0" collapsed="false">
      <c r="B48" s="19" t="n">
        <v>2045</v>
      </c>
      <c r="C48" s="20" t="n">
        <v>1</v>
      </c>
      <c r="D48" s="21" t="n">
        <f aca="false">$C$3</f>
        <v>6000</v>
      </c>
      <c r="E48" s="22" t="n">
        <f aca="false">C48*D48</f>
        <v>6000</v>
      </c>
      <c r="F48" s="23" t="n">
        <f aca="false">E48*$C$2</f>
        <v>2100</v>
      </c>
      <c r="G48" s="21" t="n">
        <f aca="false">D48-F48</f>
        <v>3900</v>
      </c>
      <c r="H48" s="21" t="n">
        <f aca="false">SUM($F$11:F48)</f>
        <v>73374</v>
      </c>
      <c r="I48" s="24" t="n">
        <f aca="false">SUM($G$11:G48)</f>
        <v>154626</v>
      </c>
    </row>
    <row r="49" customFormat="false" ht="12.75" hidden="false" customHeight="false" outlineLevel="0" collapsed="false">
      <c r="B49" s="19" t="n">
        <v>2046</v>
      </c>
      <c r="C49" s="20" t="n">
        <v>1</v>
      </c>
      <c r="D49" s="21" t="n">
        <f aca="false">$C$3</f>
        <v>6000</v>
      </c>
      <c r="E49" s="22" t="n">
        <f aca="false">C49*D49</f>
        <v>6000</v>
      </c>
      <c r="F49" s="23" t="n">
        <f aca="false">E49*$C$2</f>
        <v>2100</v>
      </c>
      <c r="G49" s="21" t="n">
        <f aca="false">D49-F49</f>
        <v>3900</v>
      </c>
      <c r="H49" s="21" t="n">
        <f aca="false">SUM($F$11:F49)</f>
        <v>75474</v>
      </c>
      <c r="I49" s="24" t="n">
        <f aca="false">SUM($G$11:G49)</f>
        <v>158526</v>
      </c>
    </row>
    <row r="50" customFormat="false" ht="12.75" hidden="false" customHeight="false" outlineLevel="0" collapsed="false">
      <c r="B50" s="19" t="n">
        <v>2047</v>
      </c>
      <c r="C50" s="20" t="n">
        <v>1</v>
      </c>
      <c r="D50" s="21" t="n">
        <f aca="false">$C$3</f>
        <v>6000</v>
      </c>
      <c r="E50" s="22" t="n">
        <f aca="false">C50*D50</f>
        <v>6000</v>
      </c>
      <c r="F50" s="23" t="n">
        <f aca="false">E50*$C$2</f>
        <v>2100</v>
      </c>
      <c r="G50" s="21" t="n">
        <f aca="false">D50-F50</f>
        <v>3900</v>
      </c>
      <c r="H50" s="21" t="n">
        <f aca="false">SUM($F$11:F50)</f>
        <v>77574</v>
      </c>
      <c r="I50" s="24" t="n">
        <f aca="false">SUM($G$11:G50)</f>
        <v>162426</v>
      </c>
    </row>
    <row r="51" customFormat="false" ht="12.75" hidden="false" customHeight="false" outlineLevel="0" collapsed="false">
      <c r="B51" s="19" t="n">
        <v>2048</v>
      </c>
      <c r="C51" s="20" t="n">
        <v>1</v>
      </c>
      <c r="D51" s="21" t="n">
        <f aca="false">$C$3</f>
        <v>6000</v>
      </c>
      <c r="E51" s="22" t="n">
        <f aca="false">C51*D51</f>
        <v>6000</v>
      </c>
      <c r="F51" s="23" t="n">
        <f aca="false">E51*$C$2</f>
        <v>2100</v>
      </c>
      <c r="G51" s="21" t="n">
        <f aca="false">D51-F51</f>
        <v>3900</v>
      </c>
      <c r="H51" s="21" t="n">
        <f aca="false">SUM($F$11:F51)</f>
        <v>79674</v>
      </c>
      <c r="I51" s="24" t="n">
        <f aca="false">SUM($G$11:G51)</f>
        <v>166326</v>
      </c>
    </row>
    <row r="52" customFormat="false" ht="12.75" hidden="false" customHeight="false" outlineLevel="0" collapsed="false">
      <c r="B52" s="19" t="n">
        <v>2049</v>
      </c>
      <c r="C52" s="20" t="n">
        <v>1</v>
      </c>
      <c r="D52" s="21" t="n">
        <f aca="false">$C$3</f>
        <v>6000</v>
      </c>
      <c r="E52" s="22" t="n">
        <f aca="false">C52*D52</f>
        <v>6000</v>
      </c>
      <c r="F52" s="23" t="n">
        <f aca="false">E52*$C$2</f>
        <v>2100</v>
      </c>
      <c r="G52" s="21" t="n">
        <f aca="false">D52-F52</f>
        <v>3900</v>
      </c>
      <c r="H52" s="21" t="n">
        <f aca="false">SUM($F$11:F52)</f>
        <v>81774</v>
      </c>
      <c r="I52" s="24" t="n">
        <f aca="false">SUM($G$11:G52)</f>
        <v>170226</v>
      </c>
    </row>
    <row r="53" customFormat="false" ht="13.5" hidden="false" customHeight="false" outlineLevel="0" collapsed="false">
      <c r="B53" s="26" t="n">
        <v>2050</v>
      </c>
      <c r="C53" s="27" t="n">
        <v>1</v>
      </c>
      <c r="D53" s="28" t="n">
        <f aca="false">$C$3</f>
        <v>6000</v>
      </c>
      <c r="E53" s="29" t="n">
        <f aca="false">C53*D53</f>
        <v>6000</v>
      </c>
      <c r="F53" s="30" t="n">
        <f aca="false">E53*$C$2</f>
        <v>2100</v>
      </c>
      <c r="G53" s="28" t="n">
        <f aca="false">D53-F53</f>
        <v>3900</v>
      </c>
      <c r="H53" s="28" t="n">
        <f aca="false">SUM($F$11:F53)</f>
        <v>83874</v>
      </c>
      <c r="I53" s="31" t="n">
        <f aca="false">SUM($G$11:G53)</f>
        <v>174126</v>
      </c>
    </row>
  </sheetData>
  <sheetProtection sheet="true" password="c582" objects="true" scenarios="true"/>
  <mergeCells count="3">
    <mergeCell ref="E2:I4"/>
    <mergeCell ref="E6:F7"/>
    <mergeCell ref="G6:I6"/>
  </mergeCells>
  <dataValidations count="1">
    <dataValidation allowBlank="true" error="von 2008 bis 2025" errorStyle="stop" errorTitle="Falscher Wert" operator="between" prompt="Geben Sie hier das Einstiegsjahr ein von 2008 bis 2025" promptTitle="Einstiegsjahr " showDropDown="false" showErrorMessage="true" showInputMessage="true" sqref="C4" type="whole">
      <formula1>2008</formula1>
      <formula2>2025</formula2>
    </dataValidation>
  </dataValidations>
  <printOptions headings="false" gridLines="false" gridLinesSet="true" horizontalCentered="false" verticalCentered="false"/>
  <pageMargins left="0.190277777777778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5.7"/>
    <col collapsed="false" customWidth="true" hidden="false" outlineLevel="0" max="4" min="4" style="0" width="15.13"/>
    <col collapsed="false" customWidth="true" hidden="false" outlineLevel="0" max="5" min="5" style="0" width="15.7"/>
    <col collapsed="false" customWidth="true" hidden="false" outlineLevel="0" max="6" min="6" style="0" width="13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2" t="s">
        <v>16</v>
      </c>
      <c r="C2" s="32"/>
      <c r="D2" s="32"/>
      <c r="E2" s="32"/>
      <c r="F2" s="32"/>
    </row>
    <row r="3" customFormat="false" ht="13.5" hidden="false" customHeight="false" outlineLevel="0" collapsed="false"/>
    <row r="4" customFormat="false" ht="12.75" hidden="false" customHeight="false" outlineLevel="0" collapsed="false">
      <c r="B4" s="33" t="s">
        <v>17</v>
      </c>
      <c r="C4" s="33"/>
      <c r="D4" s="34" t="n">
        <v>0.2</v>
      </c>
    </row>
    <row r="5" customFormat="false" ht="12.75" hidden="false" customHeight="false" outlineLevel="0" collapsed="false">
      <c r="B5" s="35" t="s">
        <v>18</v>
      </c>
      <c r="C5" s="35"/>
      <c r="D5" s="6" t="n">
        <v>2034</v>
      </c>
    </row>
    <row r="6" customFormat="false" ht="12.75" hidden="false" customHeight="false" outlineLevel="0" collapsed="false">
      <c r="B6" s="35" t="s">
        <v>19</v>
      </c>
      <c r="C6" s="35"/>
      <c r="D6" s="36" t="n">
        <f aca="false">IF(D5="","",VLOOKUP(D5,B18:C60,2))</f>
        <v>0.940000000000013</v>
      </c>
    </row>
    <row r="7" customFormat="false" ht="12.75" hidden="false" customHeight="false" outlineLevel="0" collapsed="false">
      <c r="B7" s="35" t="s">
        <v>20</v>
      </c>
      <c r="C7" s="35"/>
      <c r="D7" s="5" t="n">
        <v>8892</v>
      </c>
    </row>
    <row r="8" customFormat="false" ht="12.75" hidden="false" customHeight="false" outlineLevel="0" collapsed="false">
      <c r="B8" s="35" t="s">
        <v>21</v>
      </c>
      <c r="C8" s="35"/>
      <c r="D8" s="8" t="n">
        <f aca="false">D7/12</f>
        <v>741</v>
      </c>
    </row>
    <row r="9" customFormat="false" ht="12.75" hidden="false" customHeight="false" outlineLevel="0" collapsed="false">
      <c r="B9" s="35" t="s">
        <v>22</v>
      </c>
      <c r="C9" s="35"/>
      <c r="D9" s="8" t="n">
        <f aca="false">D7-(D7*D6*D4)</f>
        <v>7220.30399999998</v>
      </c>
    </row>
    <row r="10" customFormat="false" ht="12.75" hidden="false" customHeight="false" outlineLevel="0" collapsed="false">
      <c r="B10" s="35" t="s">
        <v>23</v>
      </c>
      <c r="C10" s="35"/>
      <c r="D10" s="8" t="n">
        <f aca="false">D9/12</f>
        <v>601.691999999998</v>
      </c>
    </row>
    <row r="11" customFormat="false" ht="12.75" hidden="false" customHeight="false" outlineLevel="0" collapsed="false">
      <c r="B11" s="35" t="s">
        <v>24</v>
      </c>
      <c r="C11" s="35"/>
      <c r="D11" s="37" t="n">
        <v>25</v>
      </c>
    </row>
    <row r="12" customFormat="false" ht="12.75" hidden="false" customHeight="false" outlineLevel="0" collapsed="false">
      <c r="B12" s="35" t="s">
        <v>25</v>
      </c>
      <c r="C12" s="35"/>
      <c r="D12" s="8" t="n">
        <f aca="false">SUM(D13:D14)</f>
        <v>222300</v>
      </c>
      <c r="E12" s="25"/>
    </row>
    <row r="13" customFormat="false" ht="12.75" hidden="false" customHeight="false" outlineLevel="0" collapsed="false">
      <c r="B13" s="35" t="s">
        <v>26</v>
      </c>
      <c r="C13" s="35"/>
      <c r="D13" s="8" t="n">
        <f aca="false">D9*D11</f>
        <v>180507.599999999</v>
      </c>
    </row>
    <row r="14" customFormat="false" ht="13.5" hidden="false" customHeight="false" outlineLevel="0" collapsed="false">
      <c r="B14" s="38" t="s">
        <v>27</v>
      </c>
      <c r="C14" s="38"/>
      <c r="D14" s="14" t="n">
        <f aca="false">(D7*D11)-D13</f>
        <v>41792.4000000006</v>
      </c>
    </row>
    <row r="15" customFormat="false" ht="13.5" hidden="false" customHeight="false" outlineLevel="0" collapsed="false"/>
    <row r="16" customFormat="false" ht="13.5" hidden="false" customHeight="true" outlineLevel="0" collapsed="false">
      <c r="B16" s="39" t="s">
        <v>28</v>
      </c>
      <c r="C16" s="40"/>
      <c r="E16" s="11" t="s">
        <v>7</v>
      </c>
      <c r="F16" s="11"/>
      <c r="G16" s="11"/>
    </row>
    <row r="17" customFormat="false" ht="25.5" hidden="false" customHeight="false" outlineLevel="0" collapsed="false">
      <c r="B17" s="41" t="s">
        <v>29</v>
      </c>
      <c r="C17" s="42" t="s">
        <v>30</v>
      </c>
    </row>
    <row r="18" customFormat="false" ht="12.75" hidden="false" customHeight="false" outlineLevel="0" collapsed="false">
      <c r="B18" s="19" t="n">
        <v>2008</v>
      </c>
      <c r="C18" s="43" t="n">
        <v>0.56</v>
      </c>
    </row>
    <row r="19" customFormat="false" ht="12.75" hidden="false" customHeight="false" outlineLevel="0" collapsed="false">
      <c r="B19" s="19" t="n">
        <v>2009</v>
      </c>
      <c r="C19" s="43" t="n">
        <v>0.58</v>
      </c>
    </row>
    <row r="20" customFormat="false" ht="12.75" hidden="false" customHeight="false" outlineLevel="0" collapsed="false">
      <c r="B20" s="19" t="n">
        <v>2010</v>
      </c>
      <c r="C20" s="43" t="n">
        <v>0.6</v>
      </c>
    </row>
    <row r="21" customFormat="false" ht="12.75" hidden="false" customHeight="false" outlineLevel="0" collapsed="false">
      <c r="B21" s="19" t="n">
        <v>2011</v>
      </c>
      <c r="C21" s="43" t="n">
        <v>0.62</v>
      </c>
    </row>
    <row r="22" customFormat="false" ht="12.75" hidden="false" customHeight="false" outlineLevel="0" collapsed="false">
      <c r="B22" s="19" t="n">
        <v>2012</v>
      </c>
      <c r="C22" s="43" t="n">
        <v>0.64</v>
      </c>
    </row>
    <row r="23" customFormat="false" ht="12.75" hidden="false" customHeight="false" outlineLevel="0" collapsed="false">
      <c r="B23" s="19" t="n">
        <v>2013</v>
      </c>
      <c r="C23" s="43" t="n">
        <v>0.66</v>
      </c>
    </row>
    <row r="24" customFormat="false" ht="12.75" hidden="false" customHeight="false" outlineLevel="0" collapsed="false">
      <c r="B24" s="19" t="n">
        <v>2014</v>
      </c>
      <c r="C24" s="43" t="n">
        <v>0.679999999999999</v>
      </c>
    </row>
    <row r="25" customFormat="false" ht="12.75" hidden="false" customHeight="false" outlineLevel="0" collapsed="false">
      <c r="B25" s="19" t="n">
        <v>2015</v>
      </c>
      <c r="C25" s="43" t="n">
        <v>0.699999999999999</v>
      </c>
    </row>
    <row r="26" customFormat="false" ht="12.75" hidden="false" customHeight="false" outlineLevel="0" collapsed="false">
      <c r="B26" s="19" t="n">
        <v>2016</v>
      </c>
      <c r="C26" s="43" t="n">
        <v>0.719999999999999</v>
      </c>
    </row>
    <row r="27" customFormat="false" ht="12.75" hidden="false" customHeight="false" outlineLevel="0" collapsed="false">
      <c r="B27" s="19" t="n">
        <v>2017</v>
      </c>
      <c r="C27" s="43" t="n">
        <v>0.739999999999999</v>
      </c>
    </row>
    <row r="28" customFormat="false" ht="12.75" hidden="false" customHeight="false" outlineLevel="0" collapsed="false">
      <c r="B28" s="19" t="n">
        <v>2018</v>
      </c>
      <c r="C28" s="43" t="n">
        <v>0.759999999999999</v>
      </c>
    </row>
    <row r="29" customFormat="false" ht="12.75" hidden="false" customHeight="false" outlineLevel="0" collapsed="false">
      <c r="B29" s="19" t="n">
        <v>2019</v>
      </c>
      <c r="C29" s="43" t="n">
        <v>0.779999999999999</v>
      </c>
    </row>
    <row r="30" customFormat="false" ht="12.75" hidden="false" customHeight="false" outlineLevel="0" collapsed="false">
      <c r="B30" s="19" t="n">
        <v>2020</v>
      </c>
      <c r="C30" s="43" t="n">
        <v>0.799999999999999</v>
      </c>
    </row>
    <row r="31" customFormat="false" ht="12.75" hidden="false" customHeight="false" outlineLevel="0" collapsed="false">
      <c r="B31" s="19" t="n">
        <v>2021</v>
      </c>
      <c r="C31" s="43" t="n">
        <v>0.81</v>
      </c>
    </row>
    <row r="32" customFormat="false" ht="12.75" hidden="false" customHeight="false" outlineLevel="0" collapsed="false">
      <c r="B32" s="19" t="n">
        <v>2022</v>
      </c>
      <c r="C32" s="43" t="n">
        <v>0.82</v>
      </c>
    </row>
    <row r="33" customFormat="false" ht="12.75" hidden="false" customHeight="false" outlineLevel="0" collapsed="false">
      <c r="B33" s="19" t="n">
        <v>2023</v>
      </c>
      <c r="C33" s="43" t="n">
        <v>0.830000000000002</v>
      </c>
    </row>
    <row r="34" customFormat="false" ht="12.75" hidden="false" customHeight="false" outlineLevel="0" collapsed="false">
      <c r="B34" s="19" t="n">
        <v>2024</v>
      </c>
      <c r="C34" s="43" t="n">
        <v>0.840000000000003</v>
      </c>
    </row>
    <row r="35" customFormat="false" ht="12.75" hidden="false" customHeight="false" outlineLevel="0" collapsed="false">
      <c r="B35" s="19" t="n">
        <v>2025</v>
      </c>
      <c r="C35" s="43" t="n">
        <v>0.850000000000004</v>
      </c>
    </row>
    <row r="36" customFormat="false" ht="12.75" hidden="false" customHeight="false" outlineLevel="0" collapsed="false">
      <c r="B36" s="19" t="n">
        <v>2026</v>
      </c>
      <c r="C36" s="43" t="n">
        <v>0.860000000000005</v>
      </c>
    </row>
    <row r="37" customFormat="false" ht="12.75" hidden="false" customHeight="false" outlineLevel="0" collapsed="false">
      <c r="B37" s="19" t="n">
        <v>2027</v>
      </c>
      <c r="C37" s="43" t="n">
        <v>0.870000000000006</v>
      </c>
    </row>
    <row r="38" customFormat="false" ht="12.75" hidden="false" customHeight="false" outlineLevel="0" collapsed="false">
      <c r="B38" s="19" t="n">
        <v>2028</v>
      </c>
      <c r="C38" s="43" t="n">
        <v>0.880000000000007</v>
      </c>
    </row>
    <row r="39" customFormat="false" ht="12.75" hidden="false" customHeight="false" outlineLevel="0" collapsed="false">
      <c r="B39" s="19" t="n">
        <v>2029</v>
      </c>
      <c r="C39" s="43" t="n">
        <v>0.890000000000008</v>
      </c>
    </row>
    <row r="40" customFormat="false" ht="12.75" hidden="false" customHeight="false" outlineLevel="0" collapsed="false">
      <c r="B40" s="19" t="n">
        <v>2030</v>
      </c>
      <c r="C40" s="43" t="n">
        <v>0.900000000000009</v>
      </c>
    </row>
    <row r="41" customFormat="false" ht="12.75" hidden="false" customHeight="false" outlineLevel="0" collapsed="false">
      <c r="B41" s="19" t="n">
        <v>2031</v>
      </c>
      <c r="C41" s="43" t="n">
        <v>0.91000000000001</v>
      </c>
    </row>
    <row r="42" customFormat="false" ht="12.75" hidden="false" customHeight="false" outlineLevel="0" collapsed="false">
      <c r="B42" s="19" t="n">
        <v>2032</v>
      </c>
      <c r="C42" s="43" t="n">
        <v>0.920000000000011</v>
      </c>
    </row>
    <row r="43" customFormat="false" ht="12.75" hidden="false" customHeight="false" outlineLevel="0" collapsed="false">
      <c r="B43" s="19" t="n">
        <v>2033</v>
      </c>
      <c r="C43" s="43" t="n">
        <v>0.930000000000012</v>
      </c>
    </row>
    <row r="44" customFormat="false" ht="12.75" hidden="false" customHeight="false" outlineLevel="0" collapsed="false">
      <c r="B44" s="19" t="n">
        <v>2034</v>
      </c>
      <c r="C44" s="43" t="n">
        <v>0.940000000000013</v>
      </c>
    </row>
    <row r="45" customFormat="false" ht="12.75" hidden="false" customHeight="false" outlineLevel="0" collapsed="false">
      <c r="B45" s="19" t="n">
        <v>2035</v>
      </c>
      <c r="C45" s="43" t="n">
        <v>0.950000000000014</v>
      </c>
    </row>
    <row r="46" customFormat="false" ht="12.75" hidden="false" customHeight="false" outlineLevel="0" collapsed="false">
      <c r="B46" s="19" t="n">
        <v>2036</v>
      </c>
      <c r="C46" s="43" t="n">
        <v>0.960000000000015</v>
      </c>
    </row>
    <row r="47" customFormat="false" ht="12.75" hidden="false" customHeight="false" outlineLevel="0" collapsed="false">
      <c r="B47" s="19" t="n">
        <v>2037</v>
      </c>
      <c r="C47" s="43" t="n">
        <v>0.970000000000016</v>
      </c>
    </row>
    <row r="48" customFormat="false" ht="12.75" hidden="false" customHeight="false" outlineLevel="0" collapsed="false">
      <c r="B48" s="19" t="n">
        <v>2038</v>
      </c>
      <c r="C48" s="43" t="n">
        <v>0.980000000000017</v>
      </c>
    </row>
    <row r="49" customFormat="false" ht="12.75" hidden="false" customHeight="false" outlineLevel="0" collapsed="false">
      <c r="B49" s="19" t="n">
        <v>2039</v>
      </c>
      <c r="C49" s="43" t="n">
        <v>0.990000000000018</v>
      </c>
    </row>
    <row r="50" customFormat="false" ht="12.75" hidden="false" customHeight="false" outlineLevel="0" collapsed="false">
      <c r="B50" s="19" t="n">
        <v>2040</v>
      </c>
      <c r="C50" s="43" t="n">
        <v>1.00000000000002</v>
      </c>
    </row>
    <row r="51" customFormat="false" ht="12.75" hidden="false" customHeight="false" outlineLevel="0" collapsed="false">
      <c r="B51" s="19" t="n">
        <v>2041</v>
      </c>
      <c r="C51" s="43" t="n">
        <v>1.00000000000002</v>
      </c>
    </row>
    <row r="52" customFormat="false" ht="12.75" hidden="false" customHeight="false" outlineLevel="0" collapsed="false">
      <c r="B52" s="19" t="n">
        <v>2042</v>
      </c>
      <c r="C52" s="43" t="n">
        <v>1.00000000000002</v>
      </c>
    </row>
    <row r="53" customFormat="false" ht="12.75" hidden="false" customHeight="false" outlineLevel="0" collapsed="false">
      <c r="B53" s="19" t="n">
        <v>2043</v>
      </c>
      <c r="C53" s="43" t="n">
        <v>1.00000000000002</v>
      </c>
    </row>
    <row r="54" customFormat="false" ht="12.75" hidden="false" customHeight="false" outlineLevel="0" collapsed="false">
      <c r="B54" s="19" t="n">
        <v>2044</v>
      </c>
      <c r="C54" s="43" t="n">
        <v>1.00000000000002</v>
      </c>
    </row>
    <row r="55" customFormat="false" ht="12.75" hidden="false" customHeight="false" outlineLevel="0" collapsed="false">
      <c r="B55" s="19" t="n">
        <v>2045</v>
      </c>
      <c r="C55" s="43" t="n">
        <v>1.00000000000002</v>
      </c>
    </row>
    <row r="56" customFormat="false" ht="12.75" hidden="false" customHeight="false" outlineLevel="0" collapsed="false">
      <c r="B56" s="19" t="n">
        <v>2046</v>
      </c>
      <c r="C56" s="43" t="n">
        <v>1.00000000000002</v>
      </c>
    </row>
    <row r="57" customFormat="false" ht="12.75" hidden="false" customHeight="false" outlineLevel="0" collapsed="false">
      <c r="B57" s="19" t="n">
        <v>2047</v>
      </c>
      <c r="C57" s="43" t="n">
        <v>1.00000000000002</v>
      </c>
    </row>
    <row r="58" customFormat="false" ht="12.75" hidden="false" customHeight="false" outlineLevel="0" collapsed="false">
      <c r="B58" s="19" t="n">
        <v>2048</v>
      </c>
      <c r="C58" s="43" t="n">
        <v>1.00000000000002</v>
      </c>
    </row>
    <row r="59" customFormat="false" ht="12.75" hidden="false" customHeight="false" outlineLevel="0" collapsed="false">
      <c r="B59" s="19" t="n">
        <v>2049</v>
      </c>
      <c r="C59" s="43" t="n">
        <v>1.00000000000002</v>
      </c>
    </row>
    <row r="60" customFormat="false" ht="13.5" hidden="false" customHeight="false" outlineLevel="0" collapsed="false">
      <c r="B60" s="26" t="n">
        <v>2050</v>
      </c>
      <c r="C60" s="44" t="n">
        <v>1.00000000000002</v>
      </c>
    </row>
  </sheetData>
  <sheetProtection sheet="true" password="c582" objects="true" scenarios="true"/>
  <mergeCells count="13">
    <mergeCell ref="B2:F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E16:G16"/>
  </mergeCells>
  <printOptions headings="false" gridLines="false" gridLinesSet="true" horizontalCentered="false" verticalCentered="false"/>
  <pageMargins left="0.459722222222222" right="0.340277777777778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0T09:52:23Z</dcterms:created>
  <dc:creator/>
  <dc:description/>
  <dc:language>en-US</dc:language>
  <cp:lastModifiedBy>PreSales</cp:lastModifiedBy>
  <cp:lastPrinted>2008-04-26T01:45:18Z</cp:lastPrinted>
  <dcterms:modified xsi:type="dcterms:W3CDTF">2008-04-28T09:45:07Z</dcterms:modified>
  <cp:revision>0</cp:revision>
  <dc:subject/>
  <dc:title/>
</cp:coreProperties>
</file>